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" sheetId="1" state="visible" r:id="rId2"/>
  </sheets>
  <externalReferences>
    <externalReference r:id="rId3"/>
  </externalReferences>
  <definedNames>
    <definedName function="false" hidden="false" localSheetId="0" name="_xlnm.Print_Area" vbProcedure="false">B2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Compétition : </t>
  </si>
  <si>
    <t xml:space="preserve">CHAMPIONNAT d'ALSACE</t>
  </si>
  <si>
    <t xml:space="preserve">Date : </t>
  </si>
  <si>
    <t xml:space="preserve">Catégorie :</t>
  </si>
  <si>
    <t xml:space="preserve">MF - JF - SF</t>
  </si>
  <si>
    <t xml:space="preserve">LIGUE d'ALSACE
HALTEROPHILIE</t>
  </si>
  <si>
    <t xml:space="preserve">Lieu : </t>
  </si>
  <si>
    <t xml:space="preserve">OBERNAI</t>
  </si>
  <si>
    <t xml:space="preserve">ARRACHE</t>
  </si>
  <si>
    <t xml:space="preserve">EPAULE - JETE</t>
  </si>
  <si>
    <t xml:space="preserve">PL</t>
  </si>
  <si>
    <t xml:space="preserve">Licence</t>
  </si>
  <si>
    <t xml:space="preserve">NAT</t>
  </si>
  <si>
    <t xml:space="preserve">NOM - Prénom</t>
  </si>
  <si>
    <t xml:space="preserve">Club</t>
  </si>
  <si>
    <t xml:space="preserve">Cat-P</t>
  </si>
  <si>
    <t xml:space="preserve">Cat-Age</t>
  </si>
  <si>
    <t xml:space="preserve">P.C.</t>
  </si>
  <si>
    <t xml:space="preserve">Meil</t>
  </si>
  <si>
    <t xml:space="preserve">TOTAL</t>
  </si>
  <si>
    <t xml:space="preserve">Serie</t>
  </si>
  <si>
    <t xml:space="preserve">Kg/Pts</t>
  </si>
  <si>
    <t xml:space="preserve">IWF</t>
  </si>
  <si>
    <t xml:space="preserve">C124207</t>
  </si>
  <si>
    <t xml:space="preserve">FRA</t>
  </si>
  <si>
    <t xml:space="preserve">BIRCEA Sandra</t>
  </si>
  <si>
    <t xml:space="preserve">ASPTT Strasbourg</t>
  </si>
  <si>
    <t xml:space="preserve">F</t>
  </si>
  <si>
    <t xml:space="preserve">R107889</t>
  </si>
  <si>
    <t xml:space="preserve">LORENTZ Manon</t>
  </si>
  <si>
    <t xml:space="preserve">Dorlisheim Fitness</t>
  </si>
  <si>
    <t xml:space="preserve">C127640</t>
  </si>
  <si>
    <t xml:space="preserve">ECKERT Samantha</t>
  </si>
  <si>
    <t xml:space="preserve">MJC Ungersheim</t>
  </si>
  <si>
    <t xml:space="preserve">C124208</t>
  </si>
  <si>
    <t xml:space="preserve">BONNAMANT Mélanie</t>
  </si>
  <si>
    <t xml:space="preserve">R605450</t>
  </si>
  <si>
    <t xml:space="preserve">EBERLING Anne</t>
  </si>
  <si>
    <t xml:space="preserve">C127377</t>
  </si>
  <si>
    <t xml:space="preserve">MERTZ Deborah</t>
  </si>
  <si>
    <t xml:space="preserve">ASI Avenir Durstel</t>
  </si>
  <si>
    <t xml:space="preserve">R068212</t>
  </si>
  <si>
    <t xml:space="preserve">FARNY Mélanie</t>
  </si>
  <si>
    <t xml:space="preserve">Juniors      Juniors        Juniors        Juniors       Juniors       Juniors          Juniors       Juniors</t>
  </si>
  <si>
    <t xml:space="preserve">R110228</t>
  </si>
  <si>
    <t xml:space="preserve">ANDRE Nadege</t>
  </si>
  <si>
    <t xml:space="preserve">SHC Haguenau</t>
  </si>
  <si>
    <t xml:space="preserve">R088207</t>
  </si>
  <si>
    <t xml:space="preserve">LICHTLE Patricia</t>
  </si>
  <si>
    <t xml:space="preserve">C122775</t>
  </si>
  <si>
    <t xml:space="preserve">ROU</t>
  </si>
  <si>
    <t xml:space="preserve">VLAD Liliana</t>
  </si>
  <si>
    <t xml:space="preserve">Seniors          Seniors           Seniors            Seniors          Seniors           Seniors              Seniors</t>
  </si>
  <si>
    <t xml:space="preserve">R025608</t>
  </si>
  <si>
    <t xml:space="preserve">WITKOWSKI Dagmar</t>
  </si>
  <si>
    <t xml:space="preserve">R088203</t>
  </si>
  <si>
    <t xml:space="preserve">STEY Catherine</t>
  </si>
  <si>
    <t xml:space="preserve">C115942</t>
  </si>
  <si>
    <t xml:space="preserve">MOUKENGUE Arléna</t>
  </si>
  <si>
    <t xml:space="preserve">R009508</t>
  </si>
  <si>
    <t xml:space="preserve">MANNY Sylvie</t>
  </si>
  <si>
    <t xml:space="preserve">R020829</t>
  </si>
  <si>
    <t xml:space="preserve">LECOULAN Evelyne</t>
  </si>
  <si>
    <t xml:space="preserve">R000689</t>
  </si>
  <si>
    <t xml:space="preserve">GRIMM Pascale</t>
  </si>
  <si>
    <t xml:space="preserve">SECRETAIRE : </t>
  </si>
  <si>
    <t xml:space="preserve">KOLLER Guy</t>
  </si>
  <si>
    <t xml:space="preserve">Le Délégué Fédéral : M. AZZARO</t>
  </si>
  <si>
    <t xml:space="preserve">MOUKENGE Arlena RA 60,5 Arr</t>
  </si>
  <si>
    <t xml:space="preserve">LECOULAN Evelyne RA 67,5 Arr</t>
  </si>
  <si>
    <t xml:space="preserve">ANDRE Nadege RA 35 Arr</t>
  </si>
  <si>
    <t xml:space="preserve">ANDRE Nadege EPJ 47,5 Arr 82,5 T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C]d\-mmm\-yy;@"/>
    <numFmt numFmtId="167" formatCode="0.000"/>
    <numFmt numFmtId="168" formatCode="0.0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Black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definedNames>
      <definedName name="c_poi"/>
      <definedName name="cat"/>
      <definedName name="meil"/>
      <definedName name="total"/>
      <definedName name="seri"/>
      <definedName name="KGPTS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30.7"/>
    <col collapsed="false" customWidth="true" hidden="false" outlineLevel="0" max="5" min="5" style="1" width="21.84"/>
    <col collapsed="false" customWidth="true" hidden="false" outlineLevel="0" max="6" min="6" style="1" width="9.28"/>
    <col collapsed="false" customWidth="true" hidden="false" outlineLevel="0" max="7" min="7" style="1" width="3.28"/>
    <col collapsed="false" customWidth="true" hidden="false" outlineLevel="0" max="9" min="8" style="1" width="3.7"/>
    <col collapsed="false" customWidth="true" hidden="false" outlineLevel="0" max="10" min="10" style="1" width="9.7"/>
    <col collapsed="false" customWidth="true" hidden="false" outlineLevel="0" max="20" min="11" style="1" width="8.14"/>
    <col collapsed="false" customWidth="true" hidden="false" outlineLevel="0" max="21" min="21" style="1" width="8.7"/>
    <col collapsed="false" customWidth="true" hidden="false" outlineLevel="0" max="22" min="22" style="2" width="9.7"/>
    <col collapsed="false" customWidth="false" hidden="false" outlineLevel="0" max="257" min="23" style="1" width="11.42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4" t="s">
        <v>1</v>
      </c>
      <c r="E2" s="4"/>
      <c r="F2" s="5"/>
      <c r="G2" s="6" t="s">
        <v>2</v>
      </c>
      <c r="H2" s="6"/>
      <c r="I2" s="6"/>
      <c r="J2" s="7" t="n">
        <v>38424</v>
      </c>
      <c r="K2" s="7"/>
      <c r="L2" s="7"/>
      <c r="M2" s="6" t="s">
        <v>3</v>
      </c>
      <c r="N2" s="6"/>
      <c r="O2" s="6"/>
      <c r="P2" s="4" t="s">
        <v>4</v>
      </c>
      <c r="Q2" s="4"/>
      <c r="R2" s="4"/>
      <c r="S2" s="8" t="s">
        <v>5</v>
      </c>
      <c r="T2" s="8"/>
      <c r="U2" s="8"/>
      <c r="V2" s="8"/>
    </row>
    <row r="3" customFormat="false" ht="24.95" hidden="false" customHeight="true" outlineLevel="0" collapsed="false">
      <c r="A3" s="9" t="s">
        <v>6</v>
      </c>
      <c r="B3" s="9"/>
      <c r="C3" s="9"/>
      <c r="D3" s="10" t="s">
        <v>7</v>
      </c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8"/>
      <c r="T3" s="8"/>
      <c r="U3" s="8"/>
      <c r="V3" s="8"/>
    </row>
    <row r="4" s="17" customFormat="true" ht="1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5"/>
      <c r="L4" s="15"/>
      <c r="M4" s="15"/>
      <c r="N4" s="15"/>
      <c r="O4" s="15"/>
      <c r="P4" s="15"/>
      <c r="Q4" s="15"/>
      <c r="R4" s="15"/>
      <c r="S4" s="16"/>
      <c r="T4" s="16"/>
      <c r="U4" s="16"/>
      <c r="V4" s="16"/>
    </row>
    <row r="5" s="19" customFormat="true" ht="24.95" hidden="false" customHeight="true" outlineLevel="0" collapsed="false">
      <c r="A5" s="18"/>
      <c r="E5" s="20"/>
      <c r="F5" s="21"/>
      <c r="G5" s="21"/>
      <c r="H5" s="21"/>
      <c r="I5" s="21"/>
      <c r="K5" s="22" t="s">
        <v>8</v>
      </c>
      <c r="L5" s="22"/>
      <c r="M5" s="22"/>
      <c r="N5" s="22"/>
      <c r="O5" s="22" t="s">
        <v>9</v>
      </c>
      <c r="P5" s="22"/>
      <c r="Q5" s="22"/>
      <c r="R5" s="22"/>
      <c r="S5" s="23"/>
      <c r="T5" s="24"/>
      <c r="U5" s="24"/>
    </row>
    <row r="6" s="33" customFormat="true" ht="24.95" hidden="false" customHeight="true" outlineLevel="0" collapsed="false">
      <c r="A6" s="25" t="s">
        <v>10</v>
      </c>
      <c r="B6" s="26" t="s">
        <v>11</v>
      </c>
      <c r="C6" s="26" t="s">
        <v>12</v>
      </c>
      <c r="D6" s="26" t="s">
        <v>13</v>
      </c>
      <c r="E6" s="26" t="s">
        <v>14</v>
      </c>
      <c r="F6" s="27" t="s">
        <v>15</v>
      </c>
      <c r="G6" s="26" t="s">
        <v>16</v>
      </c>
      <c r="H6" s="26"/>
      <c r="I6" s="26"/>
      <c r="J6" s="28" t="s">
        <v>17</v>
      </c>
      <c r="K6" s="29" t="n">
        <v>1</v>
      </c>
      <c r="L6" s="30" t="n">
        <v>2</v>
      </c>
      <c r="M6" s="30" t="n">
        <v>3</v>
      </c>
      <c r="N6" s="27" t="s">
        <v>18</v>
      </c>
      <c r="O6" s="29" t="n">
        <v>1</v>
      </c>
      <c r="P6" s="30" t="n">
        <v>2</v>
      </c>
      <c r="Q6" s="30" t="n">
        <v>3</v>
      </c>
      <c r="R6" s="27" t="s">
        <v>18</v>
      </c>
      <c r="S6" s="31" t="s">
        <v>19</v>
      </c>
      <c r="T6" s="27" t="s">
        <v>20</v>
      </c>
      <c r="U6" s="27" t="s">
        <v>21</v>
      </c>
      <c r="V6" s="32" t="s">
        <v>22</v>
      </c>
    </row>
    <row r="7" s="38" customFormat="true" ht="1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6"/>
      <c r="K7" s="35"/>
      <c r="L7" s="34"/>
      <c r="M7" s="35"/>
      <c r="N7" s="34"/>
      <c r="O7" s="34"/>
      <c r="P7" s="34"/>
      <c r="Q7" s="34"/>
      <c r="R7" s="34"/>
      <c r="S7" s="36"/>
      <c r="T7" s="35"/>
      <c r="U7" s="34"/>
      <c r="V7" s="37"/>
    </row>
    <row r="8" s="38" customFormat="true" ht="9.95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</row>
    <row r="9" s="54" customFormat="true" ht="24.95" hidden="false" customHeight="true" outlineLevel="0" collapsed="false">
      <c r="A9" s="42" t="n">
        <v>1</v>
      </c>
      <c r="B9" s="43" t="s">
        <v>23</v>
      </c>
      <c r="C9" s="43" t="s">
        <v>24</v>
      </c>
      <c r="D9" s="44" t="s">
        <v>25</v>
      </c>
      <c r="E9" s="44" t="s">
        <v>26</v>
      </c>
      <c r="F9" s="42" t="e">
        <f aca="false">([1]!c_poi,G9,H9,J9)</f>
        <v>#VALUE!</v>
      </c>
      <c r="G9" s="45" t="e">
        <f aca="false">([1]!cat,I9,H9)</f>
        <v>#VALUE!</v>
      </c>
      <c r="H9" s="46" t="s">
        <v>27</v>
      </c>
      <c r="I9" s="47" t="n">
        <v>92</v>
      </c>
      <c r="J9" s="48" t="n">
        <v>32.7</v>
      </c>
      <c r="K9" s="49" t="n">
        <v>12.5</v>
      </c>
      <c r="L9" s="50" t="n">
        <v>15</v>
      </c>
      <c r="M9" s="50" t="n">
        <v>17.5</v>
      </c>
      <c r="N9" s="51" t="e">
        <f aca="false">([1]!meil,G9,K9,L9,M9)</f>
        <v>#VALUE!</v>
      </c>
      <c r="O9" s="49" t="n">
        <v>17.5</v>
      </c>
      <c r="P9" s="50" t="n">
        <v>20</v>
      </c>
      <c r="Q9" s="50" t="n">
        <v>22.5</v>
      </c>
      <c r="R9" s="51" t="e">
        <f aca="false">([1]!meil,G9,O9,P9,Q9)</f>
        <v>#VALUE!</v>
      </c>
      <c r="S9" s="52" t="e">
        <f aca="false">([1]!total,N9,R9)</f>
        <v>#VALUE!</v>
      </c>
      <c r="T9" s="42" t="e">
        <f aca="false">([1]!seri,S9,F9,G9,H9)</f>
        <v>#VALUE!</v>
      </c>
      <c r="U9" s="53" t="e">
        <f aca="false">([1]!KGPTS,H9,J9,S9)</f>
        <v>#VALUE!</v>
      </c>
      <c r="V9" s="53" t="e">
        <f aca="false">ROUNDDOWN(IF(H9="",0,IF(H9="M",10^(0.938573813*LOG(J9/157.141)^2)*S9,IF(H9="F",10^(1.005487664*LOG(J9/112.811)^2)*S9,""))),1)</f>
        <v>#VALUE!</v>
      </c>
    </row>
    <row r="10" s="58" customFormat="true" ht="9.9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7"/>
    </row>
    <row r="11" s="54" customFormat="true" ht="24.95" hidden="false" customHeight="true" outlineLevel="0" collapsed="false">
      <c r="A11" s="42" t="n">
        <v>1</v>
      </c>
      <c r="B11" s="43" t="s">
        <v>28</v>
      </c>
      <c r="C11" s="43" t="s">
        <v>24</v>
      </c>
      <c r="D11" s="44" t="s">
        <v>29</v>
      </c>
      <c r="E11" s="44" t="s">
        <v>30</v>
      </c>
      <c r="F11" s="42" t="e">
        <f aca="false">([1]!c_poi,G11,H11,J11)</f>
        <v>#VALUE!</v>
      </c>
      <c r="G11" s="45" t="e">
        <f aca="false">([1]!cat,I11,H11)</f>
        <v>#VALUE!</v>
      </c>
      <c r="H11" s="46" t="s">
        <v>27</v>
      </c>
      <c r="I11" s="47" t="n">
        <v>91</v>
      </c>
      <c r="J11" s="48" t="n">
        <v>38.7</v>
      </c>
      <c r="K11" s="49" t="n">
        <v>27.5</v>
      </c>
      <c r="L11" s="50" t="n">
        <v>30</v>
      </c>
      <c r="M11" s="50" t="n">
        <v>32.5</v>
      </c>
      <c r="N11" s="51" t="e">
        <f aca="false">([1]!meil,G11,K11,L11,M11)</f>
        <v>#VALUE!</v>
      </c>
      <c r="O11" s="49" t="n">
        <v>35</v>
      </c>
      <c r="P11" s="50" t="n">
        <v>37.5</v>
      </c>
      <c r="Q11" s="50" t="n">
        <v>40</v>
      </c>
      <c r="R11" s="51" t="e">
        <f aca="false">([1]!meil,G11,O11,P11,Q11)</f>
        <v>#VALUE!</v>
      </c>
      <c r="S11" s="52" t="e">
        <f aca="false">([1]!total,N11,R11)</f>
        <v>#VALUE!</v>
      </c>
      <c r="T11" s="42" t="e">
        <f aca="false">([1]!seri,S11,F11,G11,H11)</f>
        <v>#VALUE!</v>
      </c>
      <c r="U11" s="53" t="e">
        <f aca="false">([1]!KGPTS,H11,J11,S11)</f>
        <v>#VALUE!</v>
      </c>
      <c r="V11" s="53" t="e">
        <f aca="false">ROUNDDOWN(IF(H11="",0,IF(H11="M",10^(0.938573813*LOG(J11/157.141)^2)*S11,IF(H11="F",10^(1.005487664*LOG(J11/112.811)^2)*S11,""))),1)</f>
        <v>#VALUE!</v>
      </c>
    </row>
    <row r="12" s="58" customFormat="true" ht="9.95" hidden="false" customHeight="tru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7"/>
    </row>
    <row r="13" s="54" customFormat="true" ht="24.95" hidden="false" customHeight="true" outlineLevel="0" collapsed="false">
      <c r="A13" s="42" t="n">
        <v>1</v>
      </c>
      <c r="B13" s="43" t="s">
        <v>31</v>
      </c>
      <c r="C13" s="43" t="s">
        <v>24</v>
      </c>
      <c r="D13" s="44" t="s">
        <v>32</v>
      </c>
      <c r="E13" s="44" t="s">
        <v>33</v>
      </c>
      <c r="F13" s="42" t="e">
        <f aca="false">([1]!c_poi,G13,H13,J13)</f>
        <v>#VALUE!</v>
      </c>
      <c r="G13" s="45" t="e">
        <f aca="false">([1]!cat,I13,H13)</f>
        <v>#VALUE!</v>
      </c>
      <c r="H13" s="46" t="s">
        <v>27</v>
      </c>
      <c r="I13" s="47" t="n">
        <v>92</v>
      </c>
      <c r="J13" s="48" t="n">
        <v>40.3</v>
      </c>
      <c r="K13" s="49" t="n">
        <v>17.5</v>
      </c>
      <c r="L13" s="50" t="n">
        <v>20</v>
      </c>
      <c r="M13" s="50" t="n">
        <v>22.5</v>
      </c>
      <c r="N13" s="51" t="e">
        <f aca="false">([1]!meil,G13,K13,L13,M13)</f>
        <v>#VALUE!</v>
      </c>
      <c r="O13" s="49" t="n">
        <v>22.5</v>
      </c>
      <c r="P13" s="50" t="n">
        <v>25</v>
      </c>
      <c r="Q13" s="50" t="n">
        <v>27.5</v>
      </c>
      <c r="R13" s="51" t="e">
        <f aca="false">([1]!meil,G13,O13,P13,Q13)</f>
        <v>#VALUE!</v>
      </c>
      <c r="S13" s="52" t="e">
        <f aca="false">([1]!total,N13,R13)</f>
        <v>#VALUE!</v>
      </c>
      <c r="T13" s="42" t="e">
        <f aca="false">([1]!seri,S13,F13,G13,H13)</f>
        <v>#VALUE!</v>
      </c>
      <c r="U13" s="53" t="e">
        <f aca="false">([1]!KGPTS,H13,J13,S13)</f>
        <v>#VALUE!</v>
      </c>
      <c r="V13" s="53" t="e">
        <f aca="false">ROUNDDOWN(IF(H13="",0,IF(H13="M",10^(0.938573813*LOG(J13/157.141)^2)*S13,IF(H13="F",10^(1.005487664*LOG(J13/112.811)^2)*S13,""))),1)</f>
        <v>#VALUE!</v>
      </c>
    </row>
    <row r="14" s="54" customFormat="true" ht="24.95" hidden="false" customHeight="true" outlineLevel="0" collapsed="false">
      <c r="A14" s="42" t="n">
        <v>2</v>
      </c>
      <c r="B14" s="43" t="s">
        <v>34</v>
      </c>
      <c r="C14" s="43" t="s">
        <v>24</v>
      </c>
      <c r="D14" s="44" t="s">
        <v>35</v>
      </c>
      <c r="E14" s="44" t="s">
        <v>26</v>
      </c>
      <c r="F14" s="42" t="e">
        <f aca="false">([1]!c_poi,G14,H14,J14)</f>
        <v>#VALUE!</v>
      </c>
      <c r="G14" s="45" t="e">
        <f aca="false">([1]!cat,I14,H14)</f>
        <v>#VALUE!</v>
      </c>
      <c r="H14" s="46" t="s">
        <v>27</v>
      </c>
      <c r="I14" s="47" t="n">
        <v>92</v>
      </c>
      <c r="J14" s="48" t="n">
        <v>40.7</v>
      </c>
      <c r="K14" s="49" t="n">
        <v>12.5</v>
      </c>
      <c r="L14" s="50" t="n">
        <v>15</v>
      </c>
      <c r="M14" s="50" t="n">
        <v>17.5</v>
      </c>
      <c r="N14" s="51" t="e">
        <f aca="false">([1]!meil,G14,K14,L14,M14)</f>
        <v>#VALUE!</v>
      </c>
      <c r="O14" s="49" t="n">
        <v>17.5</v>
      </c>
      <c r="P14" s="50" t="n">
        <v>20</v>
      </c>
      <c r="Q14" s="50" t="n">
        <v>22.5</v>
      </c>
      <c r="R14" s="51" t="e">
        <f aca="false">([1]!meil,G14,O14,P14,Q14)</f>
        <v>#VALUE!</v>
      </c>
      <c r="S14" s="52" t="e">
        <f aca="false">([1]!total,N14,R14)</f>
        <v>#VALUE!</v>
      </c>
      <c r="T14" s="42" t="e">
        <f aca="false">([1]!seri,S14,F14,G14,H14)</f>
        <v>#VALUE!</v>
      </c>
      <c r="U14" s="53" t="e">
        <f aca="false">([1]!KGPTS,H14,J14,S14)</f>
        <v>#VALUE!</v>
      </c>
      <c r="V14" s="53" t="e">
        <f aca="false">ROUNDDOWN(IF(H14="",0,IF(H14="M",10^(0.938573813*LOG(J14/157.141)^2)*S14,IF(H14="F",10^(1.005487664*LOG(J14/112.811)^2)*S14,""))),1)</f>
        <v>#VALUE!</v>
      </c>
    </row>
    <row r="15" s="58" customFormat="true" ht="9.95" hidden="false" customHeight="true" outlineLevel="0" collapsed="false">
      <c r="A15" s="55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7"/>
    </row>
    <row r="16" s="54" customFormat="true" ht="24.95" hidden="false" customHeight="true" outlineLevel="0" collapsed="false">
      <c r="A16" s="42" t="n">
        <v>1</v>
      </c>
      <c r="B16" s="43" t="s">
        <v>36</v>
      </c>
      <c r="C16" s="43" t="s">
        <v>24</v>
      </c>
      <c r="D16" s="44" t="s">
        <v>37</v>
      </c>
      <c r="E16" s="44" t="s">
        <v>30</v>
      </c>
      <c r="F16" s="42" t="e">
        <f aca="false">([1]!c_poi,G16,H16,J16)</f>
        <v>#VALUE!</v>
      </c>
      <c r="G16" s="45" t="e">
        <f aca="false">([1]!cat,I16,H16)</f>
        <v>#VALUE!</v>
      </c>
      <c r="H16" s="46" t="s">
        <v>27</v>
      </c>
      <c r="I16" s="47" t="n">
        <v>91</v>
      </c>
      <c r="J16" s="48" t="n">
        <v>56.2</v>
      </c>
      <c r="K16" s="49" t="n">
        <v>27.5</v>
      </c>
      <c r="L16" s="50" t="n">
        <v>30</v>
      </c>
      <c r="M16" s="50" t="n">
        <v>32.5</v>
      </c>
      <c r="N16" s="51" t="e">
        <f aca="false">([1]!meil,G16,K16,L16,M16)</f>
        <v>#VALUE!</v>
      </c>
      <c r="O16" s="49" t="n">
        <v>42.5</v>
      </c>
      <c r="P16" s="50" t="n">
        <v>45</v>
      </c>
      <c r="Q16" s="50" t="n">
        <v>47.5</v>
      </c>
      <c r="R16" s="51" t="e">
        <f aca="false">([1]!meil,G16,O16,P16,Q16)</f>
        <v>#VALUE!</v>
      </c>
      <c r="S16" s="52" t="e">
        <f aca="false">([1]!total,N16,R16)</f>
        <v>#VALUE!</v>
      </c>
      <c r="T16" s="42" t="e">
        <f aca="false">([1]!seri,S16,F16,G16,H16)</f>
        <v>#VALUE!</v>
      </c>
      <c r="U16" s="53" t="e">
        <f aca="false">([1]!KGPTS,H16,J16,S16)</f>
        <v>#VALUE!</v>
      </c>
      <c r="V16" s="53" t="e">
        <f aca="false">ROUNDDOWN(IF(H16="",0,IF(H16="M",10^(0.938573813*LOG(J16/157.141)^2)*S16,IF(H16="F",10^(1.005487664*LOG(J16/112.811)^2)*S16,""))),1)</f>
        <v>#VALUE!</v>
      </c>
    </row>
    <row r="17" s="54" customFormat="true" ht="24.95" hidden="false" customHeight="true" outlineLevel="0" collapsed="false">
      <c r="A17" s="42" t="n">
        <v>2</v>
      </c>
      <c r="B17" s="43" t="s">
        <v>38</v>
      </c>
      <c r="C17" s="43" t="s">
        <v>24</v>
      </c>
      <c r="D17" s="44" t="s">
        <v>39</v>
      </c>
      <c r="E17" s="44" t="s">
        <v>40</v>
      </c>
      <c r="F17" s="42" t="e">
        <f aca="false">([1]!c_poi,G17,H17,J17)</f>
        <v>#VALUE!</v>
      </c>
      <c r="G17" s="45" t="e">
        <f aca="false">([1]!cat,I17,H17)</f>
        <v>#VALUE!</v>
      </c>
      <c r="H17" s="46" t="s">
        <v>27</v>
      </c>
      <c r="I17" s="47" t="n">
        <v>92</v>
      </c>
      <c r="J17" s="48" t="n">
        <v>56.7</v>
      </c>
      <c r="K17" s="49" t="n">
        <v>27.5</v>
      </c>
      <c r="L17" s="50" t="n">
        <v>30</v>
      </c>
      <c r="M17" s="50" t="n">
        <v>32.5</v>
      </c>
      <c r="N17" s="51" t="e">
        <f aca="false">([1]!meil,G17,K17,L17,M17)</f>
        <v>#VALUE!</v>
      </c>
      <c r="O17" s="49" t="n">
        <v>37.5</v>
      </c>
      <c r="P17" s="50" t="n">
        <v>40</v>
      </c>
      <c r="Q17" s="50" t="n">
        <v>42.5</v>
      </c>
      <c r="R17" s="51" t="e">
        <f aca="false">([1]!meil,G17,O17,P17,Q17)</f>
        <v>#VALUE!</v>
      </c>
      <c r="S17" s="52" t="e">
        <f aca="false">([1]!total,N17,R17)</f>
        <v>#VALUE!</v>
      </c>
      <c r="T17" s="42" t="e">
        <f aca="false">([1]!seri,S17,F17,G17,H17)</f>
        <v>#VALUE!</v>
      </c>
      <c r="U17" s="53" t="e">
        <f aca="false">([1]!KGPTS,H17,J17,S17)</f>
        <v>#VALUE!</v>
      </c>
      <c r="V17" s="53" t="e">
        <f aca="false">ROUNDDOWN(IF(H17="",0,IF(H17="M",10^(0.938573813*LOG(J17/157.141)^2)*S17,IF(H17="F",10^(1.005487664*LOG(J17/112.811)^2)*S17,""))),1)</f>
        <v>#VALUE!</v>
      </c>
    </row>
    <row r="18" s="58" customFormat="true" ht="9.9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7"/>
    </row>
    <row r="19" s="54" customFormat="true" ht="24.95" hidden="false" customHeight="true" outlineLevel="0" collapsed="false">
      <c r="A19" s="42" t="n">
        <v>1</v>
      </c>
      <c r="B19" s="43" t="s">
        <v>41</v>
      </c>
      <c r="C19" s="43" t="s">
        <v>24</v>
      </c>
      <c r="D19" s="44" t="s">
        <v>42</v>
      </c>
      <c r="E19" s="44" t="s">
        <v>26</v>
      </c>
      <c r="F19" s="42" t="e">
        <f aca="false">([1]!c_poi,G19,H19,J19)</f>
        <v>#VALUE!</v>
      </c>
      <c r="G19" s="45" t="e">
        <f aca="false">([1]!cat,I19,H19)</f>
        <v>#VALUE!</v>
      </c>
      <c r="H19" s="46" t="s">
        <v>27</v>
      </c>
      <c r="I19" s="47" t="n">
        <v>91</v>
      </c>
      <c r="J19" s="48" t="n">
        <v>76.4</v>
      </c>
      <c r="K19" s="49" t="n">
        <v>40</v>
      </c>
      <c r="L19" s="59" t="n">
        <v>-42.5</v>
      </c>
      <c r="M19" s="50" t="n">
        <v>42.5</v>
      </c>
      <c r="N19" s="51" t="e">
        <f aca="false">([1]!meil,G19,K19,L19,M19)</f>
        <v>#VALUE!</v>
      </c>
      <c r="O19" s="49" t="n">
        <v>52.5</v>
      </c>
      <c r="P19" s="50" t="n">
        <v>55</v>
      </c>
      <c r="Q19" s="50" t="n">
        <v>57.5</v>
      </c>
      <c r="R19" s="51" t="e">
        <f aca="false">([1]!meil,G19,O19,P19,Q19)</f>
        <v>#VALUE!</v>
      </c>
      <c r="S19" s="52" t="e">
        <f aca="false">([1]!total,N19,R19)</f>
        <v>#VALUE!</v>
      </c>
      <c r="T19" s="42" t="e">
        <f aca="false">([1]!seri,S19,F19,G19,H19)</f>
        <v>#VALUE!</v>
      </c>
      <c r="U19" s="53" t="e">
        <f aca="false">([1]!KGPTS,H19,J19,S19)</f>
        <v>#VALUE!</v>
      </c>
      <c r="V19" s="53" t="e">
        <f aca="false">ROUNDDOWN(IF(H19="",0,IF(H19="M",10^(0.938573813*LOG(J19/157.141)^2)*S19,IF(H19="F",10^(1.005487664*LOG(J19/112.811)^2)*S19,""))),1)</f>
        <v>#VALUE!</v>
      </c>
    </row>
    <row r="20" s="54" customFormat="true" ht="15" hidden="false" customHeight="true" outlineLevel="0" collapsed="false">
      <c r="A20" s="60" t="s">
        <v>4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s="54" customFormat="true" ht="24.95" hidden="false" customHeight="true" outlineLevel="0" collapsed="false">
      <c r="A21" s="42" t="n">
        <v>1</v>
      </c>
      <c r="B21" s="43" t="s">
        <v>44</v>
      </c>
      <c r="C21" s="43" t="s">
        <v>24</v>
      </c>
      <c r="D21" s="44" t="s">
        <v>45</v>
      </c>
      <c r="E21" s="44" t="s">
        <v>46</v>
      </c>
      <c r="F21" s="42" t="e">
        <f aca="false">([1]!c_poi,G21,H21,J21)</f>
        <v>#VALUE!</v>
      </c>
      <c r="G21" s="45" t="e">
        <f aca="false">([1]!cat,I21,H21)</f>
        <v>#VALUE!</v>
      </c>
      <c r="H21" s="61" t="s">
        <v>27</v>
      </c>
      <c r="I21" s="47" t="n">
        <v>86</v>
      </c>
      <c r="J21" s="48" t="n">
        <v>47.5</v>
      </c>
      <c r="K21" s="49" t="n">
        <v>20</v>
      </c>
      <c r="L21" s="50" t="n">
        <v>30</v>
      </c>
      <c r="M21" s="50" t="n">
        <v>35</v>
      </c>
      <c r="N21" s="51" t="e">
        <f aca="false">([1]!meil,G21,K21,L21,M21)</f>
        <v>#VALUE!</v>
      </c>
      <c r="O21" s="49" t="n">
        <v>30</v>
      </c>
      <c r="P21" s="50" t="n">
        <v>42.5</v>
      </c>
      <c r="Q21" s="50" t="n">
        <v>47.5</v>
      </c>
      <c r="R21" s="51" t="e">
        <f aca="false">([1]!meil,G21,O21,P21,Q21)</f>
        <v>#VALUE!</v>
      </c>
      <c r="S21" s="52" t="e">
        <f aca="false">([1]!total,N21,R21)</f>
        <v>#VALUE!</v>
      </c>
      <c r="T21" s="42" t="e">
        <f aca="false">([1]!seri,S21,F21,G21,H21)</f>
        <v>#VALUE!</v>
      </c>
      <c r="U21" s="53" t="e">
        <f aca="false">([1]!KGPTS,H21,J21,S21)</f>
        <v>#VALUE!</v>
      </c>
      <c r="V21" s="53" t="e">
        <f aca="false">ROUNDDOWN(IF(H21="",0,IF(H21="M",10^(0.938573813*LOG(J21/157.141)^2)*S21,IF(H21="F",10^(1.005487664*LOG(J21/112.811)^2)*S21,""))),1)</f>
        <v>#VALUE!</v>
      </c>
    </row>
    <row r="22" s="58" customFormat="true" ht="9.9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</row>
    <row r="23" s="54" customFormat="true" ht="24.95" hidden="false" customHeight="true" outlineLevel="0" collapsed="false">
      <c r="A23" s="42" t="n">
        <v>1</v>
      </c>
      <c r="B23" s="43" t="s">
        <v>47</v>
      </c>
      <c r="C23" s="43" t="s">
        <v>24</v>
      </c>
      <c r="D23" s="44" t="s">
        <v>48</v>
      </c>
      <c r="E23" s="44" t="s">
        <v>33</v>
      </c>
      <c r="F23" s="42" t="e">
        <f aca="false">([1]!c_poi,G23,H23,J23)</f>
        <v>#VALUE!</v>
      </c>
      <c r="G23" s="45" t="e">
        <f aca="false">([1]!cat,I23,H23)</f>
        <v>#VALUE!</v>
      </c>
      <c r="H23" s="61" t="s">
        <v>27</v>
      </c>
      <c r="I23" s="47" t="n">
        <v>85</v>
      </c>
      <c r="J23" s="48" t="n">
        <v>65.9</v>
      </c>
      <c r="K23" s="49" t="n">
        <v>32.5</v>
      </c>
      <c r="L23" s="50" t="n">
        <v>37.5</v>
      </c>
      <c r="M23" s="59" t="n">
        <v>-40</v>
      </c>
      <c r="N23" s="51" t="e">
        <f aca="false">([1]!meil,G23,K23,L23,M23)</f>
        <v>#VALUE!</v>
      </c>
      <c r="O23" s="49" t="n">
        <v>42.5</v>
      </c>
      <c r="P23" s="50" t="n">
        <v>47.5</v>
      </c>
      <c r="Q23" s="50" t="n">
        <v>50</v>
      </c>
      <c r="R23" s="51" t="e">
        <f aca="false">([1]!meil,G23,O23,P23,Q23)</f>
        <v>#VALUE!</v>
      </c>
      <c r="S23" s="52" t="e">
        <f aca="false">([1]!total,N23,R23)</f>
        <v>#VALUE!</v>
      </c>
      <c r="T23" s="42" t="e">
        <f aca="false">([1]!seri,S23,F23,G23,H23)</f>
        <v>#VALUE!</v>
      </c>
      <c r="U23" s="53" t="e">
        <f aca="false">([1]!KGPTS,H23,J23,S23)</f>
        <v>#VALUE!</v>
      </c>
      <c r="V23" s="53" t="e">
        <f aca="false">ROUNDDOWN(IF(H23="",0,IF(H23="M",10^(0.938573813*LOG(J23/157.141)^2)*S23,IF(H23="F",10^(1.005487664*LOG(J23/112.811)^2)*S23,""))),1)</f>
        <v>#VALUE!</v>
      </c>
    </row>
    <row r="24" s="58" customFormat="true" ht="9.9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7"/>
    </row>
    <row r="25" s="54" customFormat="true" ht="24.95" hidden="false" customHeight="true" outlineLevel="0" collapsed="false">
      <c r="A25" s="42" t="n">
        <v>1</v>
      </c>
      <c r="B25" s="43" t="s">
        <v>49</v>
      </c>
      <c r="C25" s="43" t="s">
        <v>50</v>
      </c>
      <c r="D25" s="44" t="s">
        <v>51</v>
      </c>
      <c r="E25" s="44" t="s">
        <v>26</v>
      </c>
      <c r="F25" s="42" t="e">
        <f aca="false">([1]!c_poi,G25,H25,J25)</f>
        <v>#VALUE!</v>
      </c>
      <c r="G25" s="45" t="e">
        <f aca="false">([1]!cat,I25,H25)</f>
        <v>#VALUE!</v>
      </c>
      <c r="H25" s="61" t="s">
        <v>27</v>
      </c>
      <c r="I25" s="47" t="n">
        <v>85</v>
      </c>
      <c r="J25" s="48" t="n">
        <v>73.3</v>
      </c>
      <c r="K25" s="49" t="n">
        <v>60</v>
      </c>
      <c r="L25" s="50" t="n">
        <v>65</v>
      </c>
      <c r="M25" s="59" t="n">
        <v>-67.5</v>
      </c>
      <c r="N25" s="51" t="e">
        <f aca="false">([1]!meil,G25,K25,L25,M25)</f>
        <v>#VALUE!</v>
      </c>
      <c r="O25" s="49" t="n">
        <v>70</v>
      </c>
      <c r="P25" s="50" t="n">
        <v>75</v>
      </c>
      <c r="Q25" s="50" t="n">
        <v>80</v>
      </c>
      <c r="R25" s="51" t="e">
        <f aca="false">([1]!meil,G25,O25,P25,Q25)</f>
        <v>#VALUE!</v>
      </c>
      <c r="S25" s="52" t="e">
        <f aca="false">([1]!total,N25,R25)</f>
        <v>#VALUE!</v>
      </c>
      <c r="T25" s="42" t="e">
        <f aca="false">([1]!seri,S25,F25,G25,H25)</f>
        <v>#VALUE!</v>
      </c>
      <c r="U25" s="53" t="e">
        <f aca="false">([1]!KGPTS,H25,J25,S25)</f>
        <v>#VALUE!</v>
      </c>
      <c r="V25" s="53" t="e">
        <f aca="false">ROUNDDOWN(IF(H25="",0,IF(H25="M",10^(0.938573813*LOG(J25/157.141)^2)*S25,IF(H25="F",10^(1.005487664*LOG(J25/112.811)^2)*S25,""))),1)</f>
        <v>#VALUE!</v>
      </c>
    </row>
    <row r="26" s="54" customFormat="true" ht="15" hidden="false" customHeight="true" outlineLevel="0" collapsed="false">
      <c r="A26" s="60" t="s">
        <v>5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s="54" customFormat="true" ht="24.95" hidden="false" customHeight="true" outlineLevel="0" collapsed="false">
      <c r="A27" s="42" t="n">
        <v>1</v>
      </c>
      <c r="B27" s="62" t="s">
        <v>53</v>
      </c>
      <c r="C27" s="43" t="s">
        <v>24</v>
      </c>
      <c r="D27" s="44" t="s">
        <v>54</v>
      </c>
      <c r="E27" s="44" t="s">
        <v>26</v>
      </c>
      <c r="F27" s="42" t="e">
        <f aca="false">([1]!c_poi,G27,H27,J27)</f>
        <v>#VALUE!</v>
      </c>
      <c r="G27" s="45" t="e">
        <f aca="false">([1]!cat,I27,H27)</f>
        <v>#VALUE!</v>
      </c>
      <c r="H27" s="46" t="s">
        <v>27</v>
      </c>
      <c r="I27" s="47" t="n">
        <v>58</v>
      </c>
      <c r="J27" s="48" t="n">
        <v>50.8</v>
      </c>
      <c r="K27" s="49" t="n">
        <v>45</v>
      </c>
      <c r="L27" s="50" t="n">
        <v>50</v>
      </c>
      <c r="M27" s="50" t="n">
        <v>52.5</v>
      </c>
      <c r="N27" s="51" t="e">
        <f aca="false">([1]!meil,G27,K27,L27,M27)</f>
        <v>#VALUE!</v>
      </c>
      <c r="O27" s="49" t="n">
        <v>55</v>
      </c>
      <c r="P27" s="50" t="n">
        <v>60</v>
      </c>
      <c r="Q27" s="59" t="n">
        <v>-62.5</v>
      </c>
      <c r="R27" s="51" t="e">
        <f aca="false">([1]!meil,G27,O27,P27,Q27)</f>
        <v>#VALUE!</v>
      </c>
      <c r="S27" s="52" t="e">
        <f aca="false">([1]!total,N27,R27)</f>
        <v>#VALUE!</v>
      </c>
      <c r="T27" s="42" t="e">
        <f aca="false">([1]!seri,S27,F27,G27,H27)</f>
        <v>#VALUE!</v>
      </c>
      <c r="U27" s="53" t="e">
        <f aca="false">([1]!KGPTS,H27,J27,S27)</f>
        <v>#VALUE!</v>
      </c>
      <c r="V27" s="53" t="e">
        <f aca="false">ROUNDDOWN(IF(H27="",0,IF(H27="M",10^(0.938573813*LOG(J27/157.141)^2)*S27,IF(H27="F",10^(1.005487664*LOG(J27/112.811)^2)*S27,""))),1)</f>
        <v>#VALUE!</v>
      </c>
    </row>
    <row r="28" s="58" customFormat="true" ht="9.9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7"/>
    </row>
    <row r="29" s="54" customFormat="true" ht="24.95" hidden="false" customHeight="true" outlineLevel="0" collapsed="false">
      <c r="A29" s="42" t="n">
        <v>1</v>
      </c>
      <c r="B29" s="43" t="s">
        <v>55</v>
      </c>
      <c r="C29" s="43" t="s">
        <v>24</v>
      </c>
      <c r="D29" s="44" t="s">
        <v>56</v>
      </c>
      <c r="E29" s="44" t="s">
        <v>33</v>
      </c>
      <c r="F29" s="42" t="e">
        <f aca="false">([1]!c_poi,G29,H29,J29)</f>
        <v>#VALUE!</v>
      </c>
      <c r="G29" s="45" t="e">
        <f aca="false">([1]!cat,I29,H29)</f>
        <v>#VALUE!</v>
      </c>
      <c r="H29" s="46" t="s">
        <v>27</v>
      </c>
      <c r="I29" s="47" t="n">
        <v>80</v>
      </c>
      <c r="J29" s="48" t="n">
        <v>55.3</v>
      </c>
      <c r="K29" s="49" t="n">
        <v>32.5</v>
      </c>
      <c r="L29" s="59" t="n">
        <v>-35</v>
      </c>
      <c r="M29" s="59" t="n">
        <v>-35</v>
      </c>
      <c r="N29" s="51" t="e">
        <f aca="false">([1]!meil,G29,K29,L29,M29)</f>
        <v>#VALUE!</v>
      </c>
      <c r="O29" s="49" t="n">
        <v>40</v>
      </c>
      <c r="P29" s="50" t="n">
        <v>45</v>
      </c>
      <c r="Q29" s="59" t="n">
        <v>-47.5</v>
      </c>
      <c r="R29" s="51" t="e">
        <f aca="false">([1]!meil,G29,O29,P29,Q29)</f>
        <v>#VALUE!</v>
      </c>
      <c r="S29" s="52" t="e">
        <f aca="false">([1]!total,N29,R29)</f>
        <v>#VALUE!</v>
      </c>
      <c r="T29" s="42" t="e">
        <f aca="false">([1]!seri,S29,F29,G29,H29)</f>
        <v>#VALUE!</v>
      </c>
      <c r="U29" s="53" t="e">
        <f aca="false">([1]!KGPTS,H29,J29,S29)</f>
        <v>#VALUE!</v>
      </c>
      <c r="V29" s="53" t="e">
        <f aca="false">ROUNDDOWN(IF(H29="",0,IF(H29="M",10^(0.938573813*LOG(J29/157.141)^2)*S29,IF(H29="F",10^(1.005487664*LOG(J29/112.811)^2)*S29,""))),1)</f>
        <v>#VALUE!</v>
      </c>
    </row>
    <row r="30" s="58" customFormat="true" ht="9.9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7"/>
    </row>
    <row r="31" s="54" customFormat="true" ht="24.95" hidden="false" customHeight="true" outlineLevel="0" collapsed="false">
      <c r="A31" s="42" t="n">
        <v>1</v>
      </c>
      <c r="B31" s="43" t="s">
        <v>57</v>
      </c>
      <c r="C31" s="43" t="s">
        <v>24</v>
      </c>
      <c r="D31" s="44" t="s">
        <v>58</v>
      </c>
      <c r="E31" s="44" t="s">
        <v>26</v>
      </c>
      <c r="F31" s="42" t="e">
        <f aca="false">([1]!c_poi,G31,H31,J31)</f>
        <v>#VALUE!</v>
      </c>
      <c r="G31" s="45" t="e">
        <f aca="false">([1]!cat,I31,H31)</f>
        <v>#VALUE!</v>
      </c>
      <c r="H31" s="46" t="s">
        <v>27</v>
      </c>
      <c r="I31" s="47" t="n">
        <v>82</v>
      </c>
      <c r="J31" s="48" t="n">
        <v>62.7</v>
      </c>
      <c r="K31" s="49" t="n">
        <v>55</v>
      </c>
      <c r="L31" s="50" t="n">
        <v>60.5</v>
      </c>
      <c r="M31" s="59" t="n">
        <v>-62.5</v>
      </c>
      <c r="N31" s="51" t="e">
        <f aca="false">([1]!meil,G31,K31,L31,M31)</f>
        <v>#VALUE!</v>
      </c>
      <c r="O31" s="63" t="n">
        <v>-70</v>
      </c>
      <c r="P31" s="50" t="n">
        <v>70</v>
      </c>
      <c r="Q31" s="50" t="n">
        <v>77.5</v>
      </c>
      <c r="R31" s="51" t="e">
        <f aca="false">([1]!meil,G31,O31,P31,Q31)</f>
        <v>#VALUE!</v>
      </c>
      <c r="S31" s="52" t="n">
        <v>137.5</v>
      </c>
      <c r="T31" s="42" t="e">
        <f aca="false">([1]!seri,S31,F31,G31,H31)</f>
        <v>#VALUE!</v>
      </c>
      <c r="U31" s="53" t="e">
        <f aca="false">([1]!KGPTS,H31,J31,S31)</f>
        <v>#VALUE!</v>
      </c>
      <c r="V31" s="53" t="n">
        <f aca="false">ROUNDDOWN(IF(H31="",0,IF(H31="M",10^(0.938573813*LOG(J31/157.141)^2)*S31,IF(H31="F",10^(1.005487664*LOG(J31/112.811)^2)*S31,""))),1)</f>
        <v>159.8</v>
      </c>
    </row>
    <row r="32" s="54" customFormat="true" ht="24.95" hidden="false" customHeight="true" outlineLevel="0" collapsed="false">
      <c r="A32" s="42" t="n">
        <v>2</v>
      </c>
      <c r="B32" s="43" t="s">
        <v>59</v>
      </c>
      <c r="C32" s="43" t="s">
        <v>24</v>
      </c>
      <c r="D32" s="44" t="s">
        <v>60</v>
      </c>
      <c r="E32" s="44" t="s">
        <v>33</v>
      </c>
      <c r="F32" s="42" t="e">
        <f aca="false">([1]!c_poi,G32,H32,J32)</f>
        <v>#VALUE!</v>
      </c>
      <c r="G32" s="45" t="e">
        <f aca="false">([1]!cat,I32,H32)</f>
        <v>#VALUE!</v>
      </c>
      <c r="H32" s="46" t="s">
        <v>27</v>
      </c>
      <c r="I32" s="47" t="n">
        <v>67</v>
      </c>
      <c r="J32" s="48" t="n">
        <v>59.1</v>
      </c>
      <c r="K32" s="49" t="n">
        <v>42.5</v>
      </c>
      <c r="L32" s="50" t="n">
        <v>47.5</v>
      </c>
      <c r="M32" s="59" t="n">
        <v>-50</v>
      </c>
      <c r="N32" s="51" t="e">
        <f aca="false">([1]!meil,G32,K32,L32,M32)</f>
        <v>#VALUE!</v>
      </c>
      <c r="O32" s="49" t="n">
        <v>55</v>
      </c>
      <c r="P32" s="50" t="n">
        <v>60</v>
      </c>
      <c r="Q32" s="59" t="n">
        <v>-65</v>
      </c>
      <c r="R32" s="51" t="e">
        <f aca="false">([1]!meil,G32,O32,P32,Q32)</f>
        <v>#VALUE!</v>
      </c>
      <c r="S32" s="52" t="e">
        <f aca="false">([1]!total,N32,R32)</f>
        <v>#VALUE!</v>
      </c>
      <c r="T32" s="42" t="e">
        <f aca="false">([1]!seri,S32,F32,G32,H32)</f>
        <v>#VALUE!</v>
      </c>
      <c r="U32" s="53" t="e">
        <f aca="false">([1]!KGPTS,H32,J32,S32)</f>
        <v>#VALUE!</v>
      </c>
      <c r="V32" s="53" t="e">
        <f aca="false">ROUNDDOWN(IF(H32="",0,IF(H32="M",10^(0.938573813*LOG(J32/157.141)^2)*S32,IF(H32="F",10^(1.005487664*LOG(J32/112.811)^2)*S32,""))),1)</f>
        <v>#VALUE!</v>
      </c>
    </row>
    <row r="33" s="58" customFormat="true" ht="9.9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s="54" customFormat="true" ht="24.95" hidden="false" customHeight="true" outlineLevel="0" collapsed="false">
      <c r="A34" s="42" t="n">
        <v>1</v>
      </c>
      <c r="B34" s="43" t="s">
        <v>61</v>
      </c>
      <c r="C34" s="43" t="s">
        <v>24</v>
      </c>
      <c r="D34" s="44" t="s">
        <v>62</v>
      </c>
      <c r="E34" s="44" t="s">
        <v>26</v>
      </c>
      <c r="F34" s="42" t="e">
        <f aca="false">([1]!c_poi,G34,H34,J34)</f>
        <v>#VALUE!</v>
      </c>
      <c r="G34" s="45" t="e">
        <f aca="false">([1]!cat,I34,H34)</f>
        <v>#VALUE!</v>
      </c>
      <c r="H34" s="46" t="s">
        <v>27</v>
      </c>
      <c r="I34" s="47" t="n">
        <v>79</v>
      </c>
      <c r="J34" s="48" t="n">
        <v>66.3</v>
      </c>
      <c r="K34" s="49" t="n">
        <v>60</v>
      </c>
      <c r="L34" s="50" t="n">
        <v>65.5</v>
      </c>
      <c r="M34" s="50" t="n">
        <v>67.5</v>
      </c>
      <c r="N34" s="51" t="e">
        <f aca="false">([1]!meil,G34,K34,L34,M34)</f>
        <v>#VALUE!</v>
      </c>
      <c r="O34" s="49" t="n">
        <v>75</v>
      </c>
      <c r="P34" s="50" t="n">
        <v>80</v>
      </c>
      <c r="Q34" s="59" t="n">
        <v>-82.5</v>
      </c>
      <c r="R34" s="51" t="e">
        <f aca="false">([1]!meil,G34,O34,P34,Q34)</f>
        <v>#VALUE!</v>
      </c>
      <c r="S34" s="52" t="e">
        <f aca="false">([1]!total,N34,R34)</f>
        <v>#VALUE!</v>
      </c>
      <c r="T34" s="42" t="e">
        <f aca="false">([1]!seri,S34,F34,G34,H34)</f>
        <v>#VALUE!</v>
      </c>
      <c r="U34" s="53" t="e">
        <f aca="false">([1]!KGPTS,H34,J34,S34)</f>
        <v>#VALUE!</v>
      </c>
      <c r="V34" s="53" t="e">
        <f aca="false">ROUNDDOWN(IF(H34="",0,IF(H34="M",10^(0.938573813*LOG(J34/157.141)^2)*S34,IF(H34="F",10^(1.005487664*LOG(J34/112.811)^2)*S34,""))),1)</f>
        <v>#VALUE!</v>
      </c>
    </row>
    <row r="35" s="58" customFormat="true" ht="9.95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7"/>
    </row>
    <row r="36" s="54" customFormat="true" ht="24.95" hidden="false" customHeight="true" outlineLevel="0" collapsed="false">
      <c r="A36" s="42" t="n">
        <v>1</v>
      </c>
      <c r="B36" s="43" t="s">
        <v>63</v>
      </c>
      <c r="C36" s="43" t="s">
        <v>24</v>
      </c>
      <c r="D36" s="44" t="s">
        <v>64</v>
      </c>
      <c r="E36" s="44" t="s">
        <v>26</v>
      </c>
      <c r="F36" s="42" t="e">
        <f aca="false">([1]!c_poi,G36,H36,J36)</f>
        <v>#VALUE!</v>
      </c>
      <c r="G36" s="45" t="e">
        <f aca="false">([1]!cat,I36,H36)</f>
        <v>#VALUE!</v>
      </c>
      <c r="H36" s="46" t="s">
        <v>27</v>
      </c>
      <c r="I36" s="47" t="n">
        <v>62</v>
      </c>
      <c r="J36" s="48" t="n">
        <v>74</v>
      </c>
      <c r="K36" s="49" t="n">
        <v>40</v>
      </c>
      <c r="L36" s="50" t="n">
        <v>42.5</v>
      </c>
      <c r="M36" s="50" t="n">
        <v>45</v>
      </c>
      <c r="N36" s="51" t="e">
        <f aca="false">([1]!meil,G36,K36,L36,M36)</f>
        <v>#VALUE!</v>
      </c>
      <c r="O36" s="49" t="n">
        <v>50</v>
      </c>
      <c r="P36" s="50" t="n">
        <v>52.5</v>
      </c>
      <c r="Q36" s="50" t="n">
        <v>55</v>
      </c>
      <c r="R36" s="51" t="e">
        <f aca="false">([1]!meil,G36,O36,P36,Q36)</f>
        <v>#VALUE!</v>
      </c>
      <c r="S36" s="52" t="e">
        <f aca="false">([1]!total,N36,R36)</f>
        <v>#VALUE!</v>
      </c>
      <c r="T36" s="42" t="e">
        <f aca="false">([1]!seri,S36,F36,G36,H36)</f>
        <v>#VALUE!</v>
      </c>
      <c r="U36" s="53" t="e">
        <f aca="false">([1]!KGPTS,H36,J36,S36)</f>
        <v>#VALUE!</v>
      </c>
      <c r="V36" s="53" t="e">
        <f aca="false">ROUNDDOWN(IF(H36="",0,IF(H36="M",10^(0.938573813*LOG(J36/157.141)^2)*S36,IF(H36="F",10^(1.005487664*LOG(J36/112.811)^2)*S36,""))),1)</f>
        <v>#VALUE!</v>
      </c>
    </row>
    <row r="37" s="54" customFormat="true" ht="9.9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6"/>
    </row>
    <row r="38" s="38" customFormat="true" ht="15" hidden="false" customHeight="true" outlineLevel="0" collapsed="false">
      <c r="A38" s="67"/>
      <c r="B38" s="67"/>
      <c r="C38" s="67"/>
      <c r="D38" s="68"/>
      <c r="E38" s="68"/>
      <c r="F38" s="67"/>
      <c r="G38" s="67"/>
      <c r="H38" s="69"/>
      <c r="I38" s="67"/>
      <c r="J38" s="70"/>
      <c r="K38" s="68"/>
      <c r="L38" s="71"/>
      <c r="M38" s="68"/>
      <c r="N38" s="67"/>
      <c r="O38" s="67"/>
      <c r="P38" s="67"/>
      <c r="Q38" s="67"/>
      <c r="R38" s="71"/>
      <c r="S38" s="67"/>
      <c r="T38" s="72"/>
      <c r="U38" s="67"/>
      <c r="V38" s="73"/>
    </row>
    <row r="39" customFormat="false" ht="24.95" hidden="false" customHeight="true" outlineLevel="0" collapsed="false">
      <c r="A39" s="74" t="s">
        <v>65</v>
      </c>
      <c r="B39" s="74"/>
      <c r="C39" s="74"/>
      <c r="D39" s="1" t="s">
        <v>66</v>
      </c>
      <c r="R39" s="74" t="s">
        <v>67</v>
      </c>
      <c r="S39" s="74"/>
      <c r="T39" s="74"/>
      <c r="U39" s="74"/>
      <c r="V39" s="74"/>
    </row>
    <row r="40" customFormat="false" ht="24.95" hidden="false" customHeight="true" outlineLevel="0" collapsed="false">
      <c r="B40" s="1" t="s">
        <v>68</v>
      </c>
      <c r="E40" s="1" t="s">
        <v>69</v>
      </c>
      <c r="K40" s="1" t="s">
        <v>70</v>
      </c>
      <c r="P40" s="1" t="s">
        <v>71</v>
      </c>
    </row>
    <row r="41" customFormat="false" ht="24.95" hidden="false" customHeight="true" outlineLevel="0" collapsed="false"/>
  </sheetData>
  <mergeCells count="16">
    <mergeCell ref="A2:C2"/>
    <mergeCell ref="D2:E2"/>
    <mergeCell ref="G2:I2"/>
    <mergeCell ref="J2:L2"/>
    <mergeCell ref="M2:O2"/>
    <mergeCell ref="P2:R2"/>
    <mergeCell ref="S2:V3"/>
    <mergeCell ref="A3:C3"/>
    <mergeCell ref="D3:E3"/>
    <mergeCell ref="K5:N5"/>
    <mergeCell ref="O5:R5"/>
    <mergeCell ref="G6:I6"/>
    <mergeCell ref="A20:V20"/>
    <mergeCell ref="A26:V26"/>
    <mergeCell ref="A39:C39"/>
    <mergeCell ref="R39:V39"/>
  </mergeCells>
  <printOptions headings="false" gridLines="false" gridLinesSet="true" horizontalCentered="true" verticalCentered="false"/>
  <pageMargins left="0.433333333333333" right="0.511805555555556" top="0.420138888888889" bottom="0.4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LOEFFLER Marc
Assesseur&amp;C&amp;12BAUMEYER Alain
Chef de Plateau&amp;R&amp;12DIERSTEIN Patrick
Assesseu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7:29:01Z</dcterms:created>
  <dc:creator>Koller</dc:creator>
  <dc:description/>
  <dc:language>en-US</dc:language>
  <cp:lastModifiedBy>Koller</cp:lastModifiedBy>
  <cp:lastPrinted>2005-03-13T23:51:10Z</cp:lastPrinted>
  <dcterms:modified xsi:type="dcterms:W3CDTF">2005-03-15T19:27:01Z</dcterms:modified>
  <cp:revision>0</cp:revision>
  <dc:subject/>
  <dc:title/>
</cp:coreProperties>
</file>